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173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31.04</v>
      </c>
      <c r="E5" s="35" t="n">
        <v>31.04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33.33</v>
      </c>
      <c r="E6" s="36" t="n">
        <v>33.33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97</v>
      </c>
      <c r="E7" s="36" t="n">
        <v>0.97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36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5-05-23T13:01:19Z</cp:lastPrinted>
  <dcterms:modified xsi:type="dcterms:W3CDTF">2015-06-18T13:04:16Z</dcterms:modified>
  <cp:revision>0</cp:revision>
  <dc:subject/>
  <dc:title/>
</cp:coreProperties>
</file>